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Wt % methanol</t>
  </si>
  <si>
    <t xml:space="preserve">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9121473221828"/>
          <c:y val="0.137227304714989"/>
          <c:w val="0.774060933716281"/>
          <c:h val="0.748698099929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5:$B$26</c:f>
              <c:numCache>
                <c:formatCode>General</c:formatCode>
                <c:ptCount val="22"/>
                <c:pt idx="0">
                  <c:v>1.3614</c:v>
                </c:pt>
                <c:pt idx="1">
                  <c:v>1.35338</c:v>
                </c:pt>
                <c:pt idx="2">
                  <c:v>1.34485</c:v>
                </c:pt>
                <c:pt idx="3">
                  <c:v>1.3365</c:v>
                </c:pt>
                <c:pt idx="4">
                  <c:v>1.33203</c:v>
                </c:pt>
                <c:pt idx="5">
                  <c:v>1.33017</c:v>
                </c:pt>
                <c:pt idx="6">
                  <c:v>1.32986</c:v>
                </c:pt>
                <c:pt idx="7">
                  <c:v>1.32956</c:v>
                </c:pt>
                <c:pt idx="8">
                  <c:v>1.32921</c:v>
                </c:pt>
                <c:pt idx="9">
                  <c:v>1.32886</c:v>
                </c:pt>
                <c:pt idx="10">
                  <c:v>1.32854</c:v>
                </c:pt>
                <c:pt idx="11">
                  <c:v>1.3614</c:v>
                </c:pt>
                <c:pt idx="12">
                  <c:v>1.35338</c:v>
                </c:pt>
                <c:pt idx="13">
                  <c:v>1.34485</c:v>
                </c:pt>
                <c:pt idx="14">
                  <c:v>1.3365</c:v>
                </c:pt>
                <c:pt idx="15">
                  <c:v>1.33182</c:v>
                </c:pt>
                <c:pt idx="16">
                  <c:v>1.33018</c:v>
                </c:pt>
                <c:pt idx="17">
                  <c:v>1.32983</c:v>
                </c:pt>
                <c:pt idx="18">
                  <c:v>1.32955</c:v>
                </c:pt>
                <c:pt idx="19">
                  <c:v>1.32928</c:v>
                </c:pt>
                <c:pt idx="20">
                  <c:v>1.32884</c:v>
                </c:pt>
                <c:pt idx="21">
                  <c:v>1.32855</c:v>
                </c:pt>
              </c:numCache>
            </c:numRef>
          </c:xVal>
          <c:yVal>
            <c:numRef>
              <c:f>Sheet1!$A$5:$A$26</c:f>
              <c:numCache>
                <c:formatCode>General</c:formatCode>
                <c:ptCount val="22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90</c:v>
                </c:pt>
                <c:pt idx="5">
                  <c:v>95</c:v>
                </c:pt>
                <c:pt idx="6">
                  <c:v>96</c:v>
                </c:pt>
                <c:pt idx="7">
                  <c:v>97</c:v>
                </c:pt>
                <c:pt idx="8">
                  <c:v>98</c:v>
                </c:pt>
                <c:pt idx="9">
                  <c:v>99</c:v>
                </c:pt>
                <c:pt idx="10">
                  <c:v>100</c:v>
                </c:pt>
                <c:pt idx="11">
                  <c:v>0</c:v>
                </c:pt>
                <c:pt idx="12">
                  <c:v>25</c:v>
                </c:pt>
                <c:pt idx="13">
                  <c:v>50</c:v>
                </c:pt>
                <c:pt idx="14">
                  <c:v>75</c:v>
                </c:pt>
                <c:pt idx="15">
                  <c:v>90</c:v>
                </c:pt>
                <c:pt idx="16">
                  <c:v>95</c:v>
                </c:pt>
                <c:pt idx="17">
                  <c:v>96</c:v>
                </c:pt>
                <c:pt idx="18">
                  <c:v>97</c:v>
                </c:pt>
                <c:pt idx="19">
                  <c:v>98</c:v>
                </c:pt>
                <c:pt idx="20">
                  <c:v>99</c:v>
                </c:pt>
                <c:pt idx="21">
                  <c:v>100</c:v>
                </c:pt>
              </c:numCache>
            </c:numRef>
          </c:yVal>
          <c:smooth val="0"/>
        </c:ser>
        <c:axId val="96246435"/>
        <c:axId val="8491178"/>
      </c:scatterChart>
      <c:valAx>
        <c:axId val="96246435"/>
        <c:scaling>
          <c:orientation val="minMax"/>
          <c:max val="1.362"/>
          <c:min val="1.32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fractive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178"/>
        <c:crossesAt val="0"/>
        <c:crossBetween val="midCat"/>
        <c:majorUnit val="0.01"/>
        <c:minorUnit val="0.0001"/>
      </c:valAx>
      <c:valAx>
        <c:axId val="8491178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thanol Concentration (Wt%)</a:t>
                </a:r>
              </a:p>
            </c:rich>
          </c:tx>
          <c:layout>
            <c:manualLayout>
              <c:xMode val="edge"/>
              <c:yMode val="edge"/>
              <c:x val="0.0432505490792364"/>
              <c:y val="-0.143912737508797"/>
            </c:manualLayout>
          </c:layout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64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3</xdr:row>
      <xdr:rowOff>9720</xdr:rowOff>
    </xdr:from>
    <xdr:to>
      <xdr:col>13</xdr:col>
      <xdr:colOff>180000</xdr:colOff>
      <xdr:row>34</xdr:row>
      <xdr:rowOff>105120</xdr:rowOff>
    </xdr:to>
    <xdr:graphicFrame>
      <xdr:nvGraphicFramePr>
        <xdr:cNvPr id="0" name="Chart 1"/>
        <xdr:cNvGraphicFramePr/>
      </xdr:nvGraphicFramePr>
      <xdr:xfrm>
        <a:off x="2432160" y="495360"/>
        <a:ext cx="639216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37990651574</cdr:x>
      <cdr:y>0.929978888106967</cdr:y>
    </cdr:from>
    <cdr:to>
      <cdr:x>0.857239398547052</cdr:x>
      <cdr:y>1</cdr:y>
    </cdr:to>
    <cdr:sp>
      <cdr:nvSpPr>
        <cdr:cNvPr id="1" name="Text 1"/>
        <cdr:cNvSpPr/>
      </cdr:nvSpPr>
      <cdr:spPr>
        <a:xfrm>
          <a:off x="1164960" y="4757400"/>
          <a:ext cx="431496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800" spc="-1" strike="noStrike">
              <a:latin typeface="Arial"/>
            </a:rPr>
            <a:t>Refractometer Calibration Curve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 t="n">
        <v>0.999945468633211</v>
      </c>
    </row>
    <row r="5" customFormat="false" ht="12.75" hidden="false" customHeight="false" outlineLevel="0" collapsed="false">
      <c r="A5" s="3" t="s">
        <v>3</v>
      </c>
      <c r="B5" s="3" t="n">
        <v>0.999890940240092</v>
      </c>
    </row>
    <row r="6" customFormat="false" ht="12.75" hidden="false" customHeight="false" outlineLevel="0" collapsed="false">
      <c r="A6" s="3" t="s">
        <v>4</v>
      </c>
      <c r="B6" s="3" t="n">
        <v>0.999885487252096</v>
      </c>
    </row>
    <row r="7" customFormat="false" ht="12.75" hidden="false" customHeight="false" outlineLevel="0" collapsed="false">
      <c r="A7" s="3" t="s">
        <v>5</v>
      </c>
      <c r="B7" s="3" t="n">
        <v>0.362213874899735</v>
      </c>
    </row>
    <row r="8" customFormat="false" ht="13.5" hidden="false" customHeight="false" outlineLevel="0" collapsed="false">
      <c r="A8" s="4" t="s">
        <v>6</v>
      </c>
      <c r="B8" s="4" t="n">
        <v>22</v>
      </c>
    </row>
    <row r="10" customFormat="false" ht="13.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.75" hidden="false" customHeight="false" outlineLevel="0" collapsed="false">
      <c r="A12" s="3" t="s">
        <v>13</v>
      </c>
      <c r="B12" s="3" t="n">
        <v>1</v>
      </c>
      <c r="C12" s="3" t="n">
        <v>24057.3760221766</v>
      </c>
      <c r="D12" s="3" t="n">
        <v>24057.3760221766</v>
      </c>
      <c r="E12" s="3" t="n">
        <v>183365.696216337</v>
      </c>
      <c r="F12" s="3" t="n">
        <v>4.19435843205301E-041</v>
      </c>
    </row>
    <row r="13" customFormat="false" ht="12.75" hidden="false" customHeight="false" outlineLevel="0" collapsed="false">
      <c r="A13" s="3" t="s">
        <v>14</v>
      </c>
      <c r="B13" s="3" t="n">
        <v>20</v>
      </c>
      <c r="C13" s="3" t="n">
        <v>2.62397782339761</v>
      </c>
      <c r="D13" s="3" t="n">
        <v>0.131198891169881</v>
      </c>
      <c r="E13" s="3"/>
      <c r="F13" s="3"/>
    </row>
    <row r="14" customFormat="false" ht="13.5" hidden="false" customHeight="false" outlineLevel="0" collapsed="false">
      <c r="A14" s="4" t="s">
        <v>15</v>
      </c>
      <c r="B14" s="4" t="n">
        <v>21</v>
      </c>
      <c r="C14" s="4" t="n">
        <v>24060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.75" hidden="false" customHeight="false" outlineLevel="0" collapsed="false">
      <c r="A17" s="3" t="s">
        <v>23</v>
      </c>
      <c r="B17" s="3" t="n">
        <v>4138.25856002598</v>
      </c>
      <c r="C17" s="3" t="n">
        <v>9.48920425639175</v>
      </c>
      <c r="D17" s="3" t="n">
        <v>436.101747650603</v>
      </c>
      <c r="E17" s="3" t="n">
        <v>2.91142848664962E-041</v>
      </c>
      <c r="F17" s="3" t="n">
        <v>4118.46443599818</v>
      </c>
      <c r="G17" s="3" t="n">
        <v>4158.05268405378</v>
      </c>
      <c r="H17" s="3" t="n">
        <v>4118.46443599818</v>
      </c>
      <c r="I17" s="3" t="n">
        <v>4158.05268405378</v>
      </c>
    </row>
    <row r="18" customFormat="false" ht="13.5" hidden="false" customHeight="false" outlineLevel="0" collapsed="false">
      <c r="A18" s="4" t="s">
        <v>24</v>
      </c>
      <c r="B18" s="4" t="n">
        <v>-3039.65067019891</v>
      </c>
      <c r="C18" s="4" t="n">
        <v>7.09846801185621</v>
      </c>
      <c r="D18" s="4" t="n">
        <v>-428.212209327695</v>
      </c>
      <c r="E18" s="4" t="n">
        <v>4.19435843183148E-041</v>
      </c>
      <c r="F18" s="4" t="n">
        <v>-3054.45780812509</v>
      </c>
      <c r="G18" s="4" t="n">
        <v>-3024.84353227274</v>
      </c>
      <c r="H18" s="4" t="n">
        <v>-3054.45780812509</v>
      </c>
      <c r="I18" s="4" t="n">
        <v>-3024.84353227274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</cols>
  <sheetData>
    <row r="4" customFormat="false" ht="12.75" hidden="false" customHeight="false" outlineLevel="0" collapsed="false">
      <c r="A4" s="5" t="s">
        <v>25</v>
      </c>
      <c r="B4" s="5" t="s">
        <v>26</v>
      </c>
      <c r="C4" s="5"/>
    </row>
    <row r="5" customFormat="false" ht="12.75" hidden="false" customHeight="false" outlineLevel="0" collapsed="false">
      <c r="A5" s="6" t="n">
        <v>0</v>
      </c>
      <c r="B5" s="7" t="n">
        <v>1.3614</v>
      </c>
      <c r="C5" s="5"/>
    </row>
    <row r="6" customFormat="false" ht="12.75" hidden="false" customHeight="false" outlineLevel="0" collapsed="false">
      <c r="A6" s="6" t="n">
        <v>25</v>
      </c>
      <c r="B6" s="7" t="n">
        <v>1.35338</v>
      </c>
      <c r="C6" s="5"/>
    </row>
    <row r="7" customFormat="false" ht="12.75" hidden="false" customHeight="false" outlineLevel="0" collapsed="false">
      <c r="A7" s="6" t="n">
        <v>50</v>
      </c>
      <c r="B7" s="7" t="n">
        <v>1.34485</v>
      </c>
      <c r="C7" s="5"/>
    </row>
    <row r="8" customFormat="false" ht="12.75" hidden="false" customHeight="false" outlineLevel="0" collapsed="false">
      <c r="A8" s="6" t="n">
        <v>75</v>
      </c>
      <c r="B8" s="7" t="n">
        <v>1.3365</v>
      </c>
      <c r="C8" s="5"/>
    </row>
    <row r="9" customFormat="false" ht="12.75" hidden="false" customHeight="false" outlineLevel="0" collapsed="false">
      <c r="A9" s="6" t="n">
        <v>90</v>
      </c>
      <c r="B9" s="7" t="n">
        <v>1.33203</v>
      </c>
      <c r="C9" s="5"/>
    </row>
    <row r="10" customFormat="false" ht="12.75" hidden="false" customHeight="false" outlineLevel="0" collapsed="false">
      <c r="A10" s="6" t="n">
        <v>95</v>
      </c>
      <c r="B10" s="7" t="n">
        <v>1.33017</v>
      </c>
      <c r="C10" s="5"/>
    </row>
    <row r="11" customFormat="false" ht="12.75" hidden="false" customHeight="false" outlineLevel="0" collapsed="false">
      <c r="A11" s="6" t="n">
        <v>96</v>
      </c>
      <c r="B11" s="7" t="n">
        <v>1.32986</v>
      </c>
      <c r="C11" s="5"/>
    </row>
    <row r="12" customFormat="false" ht="12.75" hidden="false" customHeight="false" outlineLevel="0" collapsed="false">
      <c r="A12" s="6" t="n">
        <v>97</v>
      </c>
      <c r="B12" s="7" t="n">
        <v>1.32956</v>
      </c>
      <c r="C12" s="5"/>
    </row>
    <row r="13" customFormat="false" ht="12.75" hidden="false" customHeight="false" outlineLevel="0" collapsed="false">
      <c r="A13" s="6" t="n">
        <v>98</v>
      </c>
      <c r="B13" s="7" t="n">
        <v>1.32921</v>
      </c>
      <c r="C13" s="5"/>
    </row>
    <row r="14" customFormat="false" ht="12.75" hidden="false" customHeight="false" outlineLevel="0" collapsed="false">
      <c r="A14" s="6" t="n">
        <v>99</v>
      </c>
      <c r="B14" s="7" t="n">
        <v>1.32886</v>
      </c>
      <c r="C14" s="5"/>
    </row>
    <row r="15" customFormat="false" ht="12.75" hidden="false" customHeight="false" outlineLevel="0" collapsed="false">
      <c r="A15" s="6" t="n">
        <v>100</v>
      </c>
      <c r="B15" s="7" t="n">
        <v>1.32854</v>
      </c>
      <c r="C15" s="5"/>
    </row>
    <row r="16" customFormat="false" ht="12.75" hidden="false" customHeight="false" outlineLevel="0" collapsed="false">
      <c r="A16" s="6" t="n">
        <v>0</v>
      </c>
      <c r="B16" s="7" t="n">
        <v>1.3614</v>
      </c>
    </row>
    <row r="17" customFormat="false" ht="12.75" hidden="false" customHeight="false" outlineLevel="0" collapsed="false">
      <c r="A17" s="6" t="n">
        <v>25</v>
      </c>
      <c r="B17" s="7" t="n">
        <v>1.35338</v>
      </c>
    </row>
    <row r="18" customFormat="false" ht="12.75" hidden="false" customHeight="false" outlineLevel="0" collapsed="false">
      <c r="A18" s="6" t="n">
        <v>50</v>
      </c>
      <c r="B18" s="7" t="n">
        <v>1.34485</v>
      </c>
    </row>
    <row r="19" customFormat="false" ht="12.75" hidden="false" customHeight="false" outlineLevel="0" collapsed="false">
      <c r="A19" s="6" t="n">
        <v>75</v>
      </c>
      <c r="B19" s="7" t="n">
        <v>1.3365</v>
      </c>
    </row>
    <row r="20" customFormat="false" ht="12.75" hidden="false" customHeight="false" outlineLevel="0" collapsed="false">
      <c r="A20" s="6" t="n">
        <v>90</v>
      </c>
      <c r="B20" s="7" t="n">
        <v>1.33182</v>
      </c>
    </row>
    <row r="21" customFormat="false" ht="12.75" hidden="false" customHeight="false" outlineLevel="0" collapsed="false">
      <c r="A21" s="6" t="n">
        <v>95</v>
      </c>
      <c r="B21" s="7" t="n">
        <v>1.33018</v>
      </c>
    </row>
    <row r="22" customFormat="false" ht="12.75" hidden="false" customHeight="false" outlineLevel="0" collapsed="false">
      <c r="A22" s="6" t="n">
        <v>96</v>
      </c>
      <c r="B22" s="7" t="n">
        <v>1.32983</v>
      </c>
    </row>
    <row r="23" customFormat="false" ht="12.75" hidden="false" customHeight="false" outlineLevel="0" collapsed="false">
      <c r="A23" s="6" t="n">
        <v>97</v>
      </c>
      <c r="B23" s="7" t="n">
        <v>1.32955</v>
      </c>
    </row>
    <row r="24" customFormat="false" ht="12.75" hidden="false" customHeight="false" outlineLevel="0" collapsed="false">
      <c r="A24" s="6" t="n">
        <v>98</v>
      </c>
      <c r="B24" s="7" t="n">
        <v>1.32928</v>
      </c>
    </row>
    <row r="25" customFormat="false" ht="12.75" hidden="false" customHeight="false" outlineLevel="0" collapsed="false">
      <c r="A25" s="6" t="n">
        <v>99</v>
      </c>
      <c r="B25" s="7" t="n">
        <v>1.32884</v>
      </c>
    </row>
    <row r="26" customFormat="false" ht="12.75" hidden="false" customHeight="false" outlineLevel="0" collapsed="false">
      <c r="A26" s="6" t="n">
        <v>100</v>
      </c>
      <c r="B26" s="7" t="n">
        <v>1.32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6:38:14Z</dcterms:created>
  <dc:creator>beliveau</dc:creator>
  <dc:description/>
  <dc:language>en-US</dc:language>
  <cp:lastModifiedBy>beliveau</cp:lastModifiedBy>
  <dcterms:modified xsi:type="dcterms:W3CDTF">2006-03-28T16:39:11Z</dcterms:modified>
  <cp:revision>0</cp:revision>
  <dc:subject/>
  <dc:title/>
</cp:coreProperties>
</file>